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Game Stats - 6/21/24 DAVAN at DUK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</t>
  </si>
  <si>
    <t xml:space="preserve">DAVAN JAVIER[1078]</t>
  </si>
  <si>
    <t xml:space="preserve">CHRIS D'SOUZA[1074]</t>
  </si>
  <si>
    <t xml:space="preserve">DEXTER ABRAMS[1068] </t>
  </si>
  <si>
    <t xml:space="preserve">JANESH SRITHARAN[1073]</t>
  </si>
  <si>
    <t xml:space="preserve">JUSTIN JEPHSON[1072]</t>
  </si>
  <si>
    <t xml:space="preserve">NARESH SRITHARAN[1076] </t>
  </si>
  <si>
    <t xml:space="preserve">CHARLES DE OCAMPO[1067]</t>
  </si>
  <si>
    <t xml:space="preserve">MATTHEW GUIAO[1075]</t>
  </si>
  <si>
    <t xml:space="preserve">VITHUSHAN YOGENDRAN[10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USHANTH SEEVARATNAM[1135]</t>
  </si>
  <si>
    <t xml:space="preserve">AHTHAVAN THIRUVALAGAN[1126] </t>
  </si>
  <si>
    <t xml:space="preserve">TERRANCE RUPENTHIRAN[1128] </t>
  </si>
  <si>
    <t xml:space="preserve">DUKE RUPENTHIRAN[1125]</t>
  </si>
  <si>
    <t xml:space="preserve">JASLEE HACHILES[1130]</t>
  </si>
  <si>
    <t xml:space="preserve">MARCELO CUESTA[1132]</t>
  </si>
  <si>
    <t xml:space="preserve">ROBIN SPAULDING[1136]</t>
  </si>
  <si>
    <t xml:space="preserve">JOEL BENEDICT[1134] </t>
  </si>
  <si>
    <t xml:space="preserve">PETER ARDAZON[1127]</t>
  </si>
  <si>
    <t xml:space="preserve">SHAHAROUK KHAN[1137]</t>
  </si>
  <si>
    <t xml:space="preserve">GURU SIVA[1138]</t>
  </si>
  <si>
    <t xml:space="preserve">Kyle X[1139] </t>
  </si>
  <si>
    <t xml:space="preserve">TERRANCE RUPENTHIRAN[1128]</t>
  </si>
  <si>
    <t xml:space="preserve">Terrance 3</t>
  </si>
  <si>
    <t xml:space="preserve">Duke 4</t>
  </si>
  <si>
    <t xml:space="preserve">Team</t>
  </si>
  <si>
    <t xml:space="preserve">E</t>
  </si>
  <si>
    <t xml:space="preserve">BARONS</t>
  </si>
  <si>
    <t xml:space="preserve">DRAG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6</v>
      </c>
      <c r="AA5" s="6" t="n">
        <v>0.6</v>
      </c>
      <c r="AB5" s="6" t="n">
        <v>0.6</v>
      </c>
      <c r="AC5" s="6" t="n">
        <v>1.2</v>
      </c>
      <c r="AD5" s="6" t="n">
        <v>0.42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60</v>
      </c>
      <c r="AQ5" s="7" t="n">
        <v>60</v>
      </c>
      <c r="AR5" s="7" t="n">
        <v>0</v>
      </c>
    </row>
    <row r="6" customFormat="false" ht="15" hidden="false" customHeight="false" outlineLevel="0" collapsed="false">
      <c r="A6" s="4" t="n">
        <v>97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4</v>
      </c>
      <c r="Z6" s="6" t="n">
        <v>1</v>
      </c>
      <c r="AA6" s="6" t="n">
        <v>1</v>
      </c>
      <c r="AB6" s="6" t="n">
        <v>1.2</v>
      </c>
      <c r="AC6" s="6" t="n">
        <v>2.2</v>
      </c>
      <c r="AD6" s="6" t="n">
        <v>0.75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100</v>
      </c>
      <c r="AQ6" s="7" t="n">
        <v>100</v>
      </c>
      <c r="AR6" s="7" t="n">
        <v>60</v>
      </c>
    </row>
    <row r="7" customFormat="false" ht="15" hidden="false" customHeight="false" outlineLevel="0" collapsed="false">
      <c r="A7" s="4" t="n">
        <v>27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1</v>
      </c>
      <c r="M7" s="4" t="n">
        <v>5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6</v>
      </c>
      <c r="Z7" s="6" t="n">
        <v>1</v>
      </c>
      <c r="AA7" s="6" t="n">
        <v>1</v>
      </c>
      <c r="AB7" s="6" t="n">
        <v>1.6</v>
      </c>
      <c r="AC7" s="6" t="n">
        <v>2.6</v>
      </c>
      <c r="AD7" s="6" t="n">
        <v>0.8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5</v>
      </c>
      <c r="AN7" s="4" t="n">
        <v>5</v>
      </c>
      <c r="AO7" s="6" t="n">
        <v>1</v>
      </c>
      <c r="AP7" s="7" t="n">
        <v>100</v>
      </c>
      <c r="AQ7" s="7" t="n">
        <v>100</v>
      </c>
      <c r="AR7" s="7" t="n">
        <v>100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1</v>
      </c>
      <c r="M8" s="4" t="n">
        <v>5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4</v>
      </c>
      <c r="Z8" s="6" t="n">
        <v>0.8</v>
      </c>
      <c r="AA8" s="6" t="n">
        <v>0.8</v>
      </c>
      <c r="AB8" s="6" t="n">
        <v>1.8</v>
      </c>
      <c r="AC8" s="6" t="n">
        <v>2.6</v>
      </c>
      <c r="AD8" s="6" t="n">
        <v>0.81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80</v>
      </c>
      <c r="AQ8" s="7" t="n">
        <v>80</v>
      </c>
      <c r="AR8" s="7" t="n">
        <v>80</v>
      </c>
    </row>
    <row r="9" customFormat="false" ht="15" hidden="false" customHeight="false" outlineLevel="0" collapsed="false">
      <c r="A9" s="4" t="n">
        <v>19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</v>
      </c>
      <c r="Z9" s="6" t="n">
        <v>0.8</v>
      </c>
      <c r="AA9" s="6" t="n">
        <v>0.8</v>
      </c>
      <c r="AB9" s="6" t="n">
        <v>1.2</v>
      </c>
      <c r="AC9" s="6" t="n">
        <v>2</v>
      </c>
      <c r="AD9" s="6" t="n">
        <v>0.66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80</v>
      </c>
      <c r="AQ9" s="7" t="n">
        <v>80</v>
      </c>
      <c r="AR9" s="7" t="n">
        <v>40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8</v>
      </c>
      <c r="AA10" s="6" t="n">
        <v>0.8</v>
      </c>
      <c r="AB10" s="6" t="n">
        <v>1</v>
      </c>
      <c r="AC10" s="6" t="n">
        <v>1.8</v>
      </c>
      <c r="AD10" s="6" t="n">
        <v>0.61</v>
      </c>
      <c r="AE10" s="6" t="n">
        <v>0.8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6" t="n">
        <v>0.75</v>
      </c>
      <c r="AP10" s="7" t="n">
        <v>80</v>
      </c>
      <c r="AQ10" s="7" t="n">
        <v>80</v>
      </c>
      <c r="AR10" s="7" t="n">
        <v>60</v>
      </c>
    </row>
    <row r="11" customFormat="false" ht="15" hidden="false" customHeight="false" outlineLevel="0" collapsed="false">
      <c r="A11" s="4" t="n">
        <v>1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2</v>
      </c>
      <c r="AO11" s="6" t="n">
        <v>0.5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18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3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12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2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25</v>
      </c>
      <c r="AA14" s="6" t="n">
        <v>0.25</v>
      </c>
      <c r="AB14" s="6" t="n">
        <v>0.25</v>
      </c>
      <c r="AC14" s="6" t="n">
        <v>0.5</v>
      </c>
      <c r="AD14" s="6" t="n">
        <v>0.175</v>
      </c>
      <c r="AE14" s="6" t="n">
        <v>0.333</v>
      </c>
      <c r="AF14" s="6" t="n">
        <v>0.75</v>
      </c>
      <c r="AG14" s="6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6</v>
      </c>
      <c r="F15" s="8" t="n">
        <v>24</v>
      </c>
      <c r="G15" s="8" t="n">
        <v>34</v>
      </c>
      <c r="H15" s="8" t="n">
        <v>0</v>
      </c>
      <c r="I15" s="8" t="n">
        <v>27</v>
      </c>
      <c r="J15" s="8" t="n">
        <v>4</v>
      </c>
      <c r="K15" s="8" t="n">
        <v>1</v>
      </c>
      <c r="L15" s="8" t="n">
        <v>2</v>
      </c>
      <c r="M15" s="8" t="n">
        <v>23</v>
      </c>
      <c r="N15" s="9" t="n">
        <v>0.739130434782609</v>
      </c>
      <c r="O15" s="8" t="n">
        <v>0</v>
      </c>
      <c r="P15" s="8" t="n">
        <v>1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0</v>
      </c>
      <c r="X15" s="8" t="n">
        <v>0</v>
      </c>
      <c r="Y15" s="9" t="n">
        <v>0.978260869565217</v>
      </c>
      <c r="Z15" s="9" t="n">
        <v>0.739130434782609</v>
      </c>
      <c r="AA15" s="9" t="n">
        <v>0.739130434782609</v>
      </c>
      <c r="AB15" s="9" t="n">
        <v>1</v>
      </c>
      <c r="AC15" s="9" t="n">
        <v>1.73913043478261</v>
      </c>
      <c r="AD15" s="9" t="n">
        <v>0.582608695652174</v>
      </c>
      <c r="AE15" s="9" t="n">
        <v>0.744186046511628</v>
      </c>
      <c r="AF15" s="9" t="n">
        <v>0.978260869565217</v>
      </c>
      <c r="AG15" s="9" t="n">
        <v>0.978260869565217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29</v>
      </c>
      <c r="AN15" s="8" t="n">
        <v>20</v>
      </c>
      <c r="AO15" s="9" t="n">
        <v>0.689655172413793</v>
      </c>
      <c r="AP15" s="10" t="n">
        <v>76.0869565217391</v>
      </c>
      <c r="AQ15" s="10" t="n">
        <v>76.0869565217391</v>
      </c>
      <c r="AR15" s="10" t="n">
        <v>47.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9</v>
      </c>
      <c r="B5" s="5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9</v>
      </c>
      <c r="I5" s="4" t="n">
        <v>14</v>
      </c>
      <c r="J5" s="4" t="n">
        <v>69</v>
      </c>
      <c r="K5" s="4" t="n">
        <v>83</v>
      </c>
      <c r="L5" s="4" t="n">
        <v>17</v>
      </c>
      <c r="M5" s="11" t="n">
        <v>3.4</v>
      </c>
      <c r="N5" s="4" t="n">
        <v>17</v>
      </c>
      <c r="O5" s="11" t="n">
        <v>23.8</v>
      </c>
      <c r="P5" s="11" t="n">
        <v>30.6</v>
      </c>
      <c r="Q5" s="6" t="n">
        <v>1.1</v>
      </c>
      <c r="R5" s="4" t="n">
        <v>5</v>
      </c>
      <c r="S5" s="4" t="n">
        <v>0</v>
      </c>
      <c r="T5" s="4" t="n">
        <v>5</v>
      </c>
      <c r="U5" s="4" t="n">
        <v>26</v>
      </c>
      <c r="V5" s="4" t="n">
        <v>0</v>
      </c>
      <c r="W5" s="4" t="n">
        <v>0</v>
      </c>
      <c r="X5" s="11" t="n">
        <v>0</v>
      </c>
      <c r="Y5" s="11" t="n">
        <v>7</v>
      </c>
      <c r="Z5" s="11" t="n">
        <v>0</v>
      </c>
      <c r="AA5" s="11" t="n">
        <v>36.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2</v>
      </c>
      <c r="AG5" s="6" t="n">
        <v>0.667</v>
      </c>
      <c r="AH5" s="6" t="n">
        <v>0.667</v>
      </c>
      <c r="AI5" s="6" t="n">
        <v>0.765</v>
      </c>
      <c r="AJ5" s="4" t="n">
        <v>3</v>
      </c>
      <c r="AK5" s="4" t="n">
        <v>5</v>
      </c>
      <c r="AL5" s="4" t="n">
        <v>30</v>
      </c>
      <c r="AM5" s="4" t="n">
        <v>9</v>
      </c>
      <c r="AN5" s="6" t="n">
        <v>0.76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9</v>
      </c>
      <c r="I6" s="8" t="n">
        <v>14</v>
      </c>
      <c r="J6" s="8" t="n">
        <v>69</v>
      </c>
      <c r="K6" s="8" t="n">
        <v>83</v>
      </c>
      <c r="L6" s="8" t="n">
        <v>17</v>
      </c>
      <c r="M6" s="12" t="n">
        <v>3.4</v>
      </c>
      <c r="N6" s="8" t="n">
        <v>17</v>
      </c>
      <c r="O6" s="12" t="n">
        <v>23.8</v>
      </c>
      <c r="P6" s="12" t="n">
        <v>30.6</v>
      </c>
      <c r="Q6" s="9" t="n">
        <v>1.1</v>
      </c>
      <c r="R6" s="8" t="n">
        <v>5</v>
      </c>
      <c r="S6" s="8" t="n">
        <v>0</v>
      </c>
      <c r="T6" s="8" t="n">
        <v>5</v>
      </c>
      <c r="U6" s="8" t="n">
        <v>26</v>
      </c>
      <c r="V6" s="8" t="n">
        <v>0</v>
      </c>
      <c r="W6" s="8" t="n">
        <v>0</v>
      </c>
      <c r="X6" s="13" t="b">
        <f aca="false">FALSE()</f>
        <v>0</v>
      </c>
      <c r="Y6" s="13" t="n">
        <v>7</v>
      </c>
      <c r="Z6" s="13" t="n">
        <v>0</v>
      </c>
      <c r="AA6" s="13" t="n">
        <v>36.4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2</v>
      </c>
      <c r="AG6" s="9" t="n">
        <v>0.666666666666667</v>
      </c>
      <c r="AH6" s="9" t="n">
        <v>0.666666666666667</v>
      </c>
      <c r="AI6" s="9" t="n">
        <v>0.764705882352941</v>
      </c>
      <c r="AJ6" s="8" t="n">
        <v>3</v>
      </c>
      <c r="AK6" s="8" t="n">
        <v>5</v>
      </c>
      <c r="AL6" s="8" t="n">
        <v>30</v>
      </c>
      <c r="AM6" s="8" t="n">
        <v>9</v>
      </c>
      <c r="AN6" s="9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667</v>
      </c>
      <c r="AF5" s="6" t="n">
        <v>0.75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4</v>
      </c>
      <c r="B6" s="5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6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1</v>
      </c>
      <c r="AA6" s="6" t="n">
        <v>1</v>
      </c>
      <c r="AB6" s="6" t="n">
        <v>1</v>
      </c>
      <c r="AC6" s="6" t="n">
        <v>2</v>
      </c>
      <c r="AD6" s="6" t="n">
        <v>0.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75</v>
      </c>
    </row>
    <row r="7" customFormat="false" ht="15" hidden="false" customHeight="false" outlineLevel="0" collapsed="false">
      <c r="A7" s="4" t="n">
        <v>24</v>
      </c>
      <c r="B7" s="5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5</v>
      </c>
      <c r="AA7" s="6" t="n">
        <v>0.5</v>
      </c>
      <c r="AB7" s="6" t="n">
        <v>1</v>
      </c>
      <c r="AC7" s="6" t="n">
        <v>1.5</v>
      </c>
      <c r="AD7" s="6" t="n">
        <v>0.47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2</v>
      </c>
      <c r="B8" s="5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0</v>
      </c>
    </row>
    <row r="9" customFormat="false" ht="15" hidden="false" customHeight="false" outlineLevel="0" collapsed="false">
      <c r="A9" s="4" t="n">
        <v>0</v>
      </c>
      <c r="B9" s="5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1</v>
      </c>
      <c r="AA9" s="6" t="n">
        <v>1</v>
      </c>
      <c r="AB9" s="6" t="n">
        <v>1.667</v>
      </c>
      <c r="AC9" s="6" t="n">
        <v>2.667</v>
      </c>
      <c r="AD9" s="6" t="n">
        <v>0.86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5</v>
      </c>
      <c r="B10" s="5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29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10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333</v>
      </c>
      <c r="AG12" s="6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7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28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4" t="n">
        <v>0</v>
      </c>
      <c r="B16" s="5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6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1</v>
      </c>
      <c r="AF16" s="6" t="n">
        <v>0.667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9</v>
      </c>
      <c r="E17" s="8" t="n">
        <v>39</v>
      </c>
      <c r="F17" s="8" t="n">
        <v>17</v>
      </c>
      <c r="G17" s="8" t="n">
        <v>26</v>
      </c>
      <c r="H17" s="8" t="n">
        <v>0</v>
      </c>
      <c r="I17" s="8" t="n">
        <v>24</v>
      </c>
      <c r="J17" s="8" t="n">
        <v>0</v>
      </c>
      <c r="K17" s="8" t="n">
        <v>2</v>
      </c>
      <c r="L17" s="8" t="n">
        <v>0</v>
      </c>
      <c r="M17" s="8" t="n">
        <v>16</v>
      </c>
      <c r="N17" s="13" t="n">
        <v>0.666666666666667</v>
      </c>
      <c r="O17" s="8" t="n">
        <v>0</v>
      </c>
      <c r="P17" s="8" t="n">
        <v>0</v>
      </c>
      <c r="Q17" s="8" t="n">
        <v>5</v>
      </c>
      <c r="R17" s="8" t="n">
        <v>5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13" t="n">
        <v>0.846153846153846</v>
      </c>
      <c r="Z17" s="13" t="n">
        <v>0.666666666666667</v>
      </c>
      <c r="AA17" s="13" t="n">
        <v>0.666666666666667</v>
      </c>
      <c r="AB17" s="13" t="n">
        <v>0.769230769230769</v>
      </c>
      <c r="AC17" s="13" t="n">
        <v>1.43589743589744</v>
      </c>
      <c r="AD17" s="13" t="n">
        <v>0.492307692307692</v>
      </c>
      <c r="AE17" s="13" t="n">
        <v>0.764705882352941</v>
      </c>
      <c r="AF17" s="13" t="n">
        <v>0.871794871794872</v>
      </c>
      <c r="AG17" s="13" t="n">
        <v>0.871794871794872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24</v>
      </c>
      <c r="AN17" s="8" t="n">
        <v>14</v>
      </c>
      <c r="AO17" s="13" t="n">
        <v>0.583333333333333</v>
      </c>
      <c r="AP17" s="10" t="n">
        <v>66.6666666666667</v>
      </c>
      <c r="AQ17" s="10" t="n">
        <v>66.6666666666667</v>
      </c>
      <c r="AR17" s="10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4</v>
      </c>
      <c r="B5" s="5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28</v>
      </c>
      <c r="I5" s="4" t="n">
        <v>16</v>
      </c>
      <c r="J5" s="4" t="n">
        <v>47</v>
      </c>
      <c r="K5" s="4" t="n">
        <v>63</v>
      </c>
      <c r="L5" s="4" t="n">
        <v>15</v>
      </c>
      <c r="M5" s="11" t="n">
        <v>5.63</v>
      </c>
      <c r="N5" s="4" t="n">
        <v>15</v>
      </c>
      <c r="O5" s="11" t="n">
        <v>39.38</v>
      </c>
      <c r="P5" s="11" t="n">
        <v>50.63</v>
      </c>
      <c r="Q5" s="6" t="n">
        <v>12.1</v>
      </c>
      <c r="R5" s="4" t="n">
        <v>1</v>
      </c>
      <c r="S5" s="4" t="n">
        <v>1</v>
      </c>
      <c r="T5" s="4" t="n">
        <v>0</v>
      </c>
      <c r="U5" s="4" t="n">
        <v>20</v>
      </c>
      <c r="V5" s="4" t="n">
        <v>0</v>
      </c>
      <c r="W5" s="4" t="n">
        <v>0</v>
      </c>
      <c r="X5" s="11" t="n">
        <v>0</v>
      </c>
      <c r="Y5" s="11" t="n">
        <v>2.63</v>
      </c>
      <c r="Z5" s="11" t="n">
        <v>0</v>
      </c>
      <c r="AA5" s="11" t="n">
        <v>52.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7.5</v>
      </c>
      <c r="AG5" s="6" t="n">
        <v>0.714</v>
      </c>
      <c r="AH5" s="6" t="n">
        <v>0.714</v>
      </c>
      <c r="AI5" s="6" t="n">
        <v>0.72</v>
      </c>
      <c r="AJ5" s="4" t="n">
        <v>3</v>
      </c>
      <c r="AK5" s="4" t="n">
        <v>4</v>
      </c>
      <c r="AL5" s="4" t="n">
        <v>22</v>
      </c>
      <c r="AM5" s="4" t="n">
        <v>6</v>
      </c>
      <c r="AN5" s="6" t="n">
        <v>0.786</v>
      </c>
    </row>
    <row r="6" customFormat="false" ht="15" hidden="false" customHeight="false" outlineLevel="0" collapsed="false">
      <c r="A6" s="4" t="n">
        <v>2</v>
      </c>
      <c r="B6" s="5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8</v>
      </c>
      <c r="I6" s="4" t="n">
        <v>8</v>
      </c>
      <c r="J6" s="4" t="n">
        <v>27</v>
      </c>
      <c r="K6" s="4" t="n">
        <v>35</v>
      </c>
      <c r="L6" s="4" t="n">
        <v>9</v>
      </c>
      <c r="M6" s="11" t="n">
        <v>5.4</v>
      </c>
      <c r="N6" s="4" t="n">
        <v>9</v>
      </c>
      <c r="O6" s="11" t="n">
        <v>37.8</v>
      </c>
      <c r="P6" s="11" t="n">
        <v>48.6</v>
      </c>
      <c r="Q6" s="6" t="n">
        <v>3.1</v>
      </c>
      <c r="R6" s="4" t="n">
        <v>0</v>
      </c>
      <c r="S6" s="4" t="n">
        <v>0</v>
      </c>
      <c r="T6" s="4" t="n">
        <v>0</v>
      </c>
      <c r="U6" s="4" t="n">
        <v>14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58.8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8.4</v>
      </c>
      <c r="AG6" s="6" t="n">
        <v>0.778</v>
      </c>
      <c r="AH6" s="6" t="n">
        <v>0.778</v>
      </c>
      <c r="AI6" s="6" t="n">
        <v>0.778</v>
      </c>
      <c r="AJ6" s="4" t="n">
        <v>3</v>
      </c>
      <c r="AK6" s="4" t="n">
        <v>1</v>
      </c>
      <c r="AL6" s="4" t="n">
        <v>16</v>
      </c>
      <c r="AM6" s="4" t="n">
        <v>2</v>
      </c>
      <c r="AN6" s="6" t="n">
        <v>0.889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6</v>
      </c>
      <c r="H7" s="8" t="n">
        <v>46</v>
      </c>
      <c r="I7" s="8" t="n">
        <v>24</v>
      </c>
      <c r="J7" s="8" t="n">
        <v>74</v>
      </c>
      <c r="K7" s="8" t="n">
        <v>98</v>
      </c>
      <c r="L7" s="8" t="n">
        <v>24</v>
      </c>
      <c r="M7" s="13" t="n">
        <v>5.53846153846154</v>
      </c>
      <c r="N7" s="8" t="n">
        <v>24</v>
      </c>
      <c r="O7" s="13" t="n">
        <v>38.7692307692308</v>
      </c>
      <c r="P7" s="13" t="n">
        <v>49.8461538461539</v>
      </c>
      <c r="Q7" s="13" t="n">
        <v>8.63846153846154</v>
      </c>
      <c r="R7" s="8" t="n">
        <v>1</v>
      </c>
      <c r="S7" s="8" t="n">
        <v>1</v>
      </c>
      <c r="T7" s="8" t="n">
        <v>0</v>
      </c>
      <c r="U7" s="8" t="n">
        <v>34</v>
      </c>
      <c r="V7" s="8" t="n">
        <v>0</v>
      </c>
      <c r="W7" s="8" t="n">
        <v>0</v>
      </c>
      <c r="X7" s="13" t="b">
        <f aca="false">FALSE()</f>
        <v>0</v>
      </c>
      <c r="Y7" s="13" t="n">
        <v>1.61538461538462</v>
      </c>
      <c r="Z7" s="13" t="n">
        <v>0</v>
      </c>
      <c r="AA7" s="13" t="n">
        <v>54.9230769230769</v>
      </c>
      <c r="AB7" s="8" t="n">
        <v>0</v>
      </c>
      <c r="AC7" s="8" t="n">
        <v>0</v>
      </c>
      <c r="AD7" s="8" t="n">
        <v>0</v>
      </c>
      <c r="AE7" s="8" t="n">
        <v>2</v>
      </c>
      <c r="AF7" s="13" t="n">
        <v>7.84615384615385</v>
      </c>
      <c r="AG7" s="13" t="n">
        <v>0.739130434782609</v>
      </c>
      <c r="AH7" s="13" t="n">
        <v>0.739130434782609</v>
      </c>
      <c r="AI7" s="13" t="n">
        <v>0.744186046511628</v>
      </c>
      <c r="AJ7" s="8" t="n">
        <v>6</v>
      </c>
      <c r="AK7" s="8" t="n">
        <v>5</v>
      </c>
      <c r="AL7" s="8" t="n">
        <v>38</v>
      </c>
      <c r="AM7" s="8" t="n">
        <v>8</v>
      </c>
      <c r="AN7" s="13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7</v>
      </c>
    </row>
    <row r="3" customFormat="false" ht="15.75" hidden="false" customHeight="false" outlineLevel="0" collapsed="false">
      <c r="A3" s="17" t="s">
        <v>114</v>
      </c>
      <c r="B3" s="18" t="n">
        <v>5</v>
      </c>
      <c r="C3" s="18" t="n">
        <v>5</v>
      </c>
      <c r="D3" s="18" t="n">
        <v>5</v>
      </c>
      <c r="E3" s="18" t="n">
        <v>1</v>
      </c>
      <c r="F3" s="18" t="n">
        <v>4</v>
      </c>
      <c r="G3" s="18" t="n">
        <v>4</v>
      </c>
      <c r="H3" s="18" t="n">
        <v>0</v>
      </c>
      <c r="I3" s="19" t="n">
        <v>24</v>
      </c>
      <c r="J3" s="19" t="n">
        <v>34</v>
      </c>
      <c r="K3" s="19" t="n">
        <v>3</v>
      </c>
      <c r="L3" s="20" t="n">
        <v>9</v>
      </c>
    </row>
    <row r="4" customFormat="false" ht="26.25" hidden="false" customHeight="false" outlineLevel="0" collapsed="false">
      <c r="A4" s="21" t="s">
        <v>115</v>
      </c>
      <c r="B4" s="22" t="n">
        <v>3</v>
      </c>
      <c r="C4" s="22" t="n">
        <v>3</v>
      </c>
      <c r="D4" s="22" t="n">
        <v>1</v>
      </c>
      <c r="E4" s="22" t="n">
        <v>5</v>
      </c>
      <c r="F4" s="22" t="n">
        <v>5</v>
      </c>
      <c r="G4" s="22" t="n">
        <v>0</v>
      </c>
      <c r="H4" s="22" t="s">
        <v>116</v>
      </c>
      <c r="I4" s="23" t="n">
        <v>17</v>
      </c>
      <c r="J4" s="23" t="n">
        <v>26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41:31Z</dcterms:created>
  <dc:creator>Kisho</dc:creator>
  <dc:description/>
  <dc:language>en-US</dc:language>
  <cp:lastModifiedBy>Windows User</cp:lastModifiedBy>
  <dcterms:modified xsi:type="dcterms:W3CDTF">2024-07-11T19:41:33Z</dcterms:modified>
  <cp:revision>0</cp:revision>
  <dc:subject/>
  <dc:title/>
</cp:coreProperties>
</file>